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" sheetId="1" state="visible" r:id="rId2"/>
    <sheet name="D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spółczynnik a</t>
  </si>
  <si>
    <t xml:space="preserve">współczynnik b</t>
  </si>
  <si>
    <t xml:space="preserve">y=</t>
  </si>
  <si>
    <t xml:space="preserve">x +</t>
  </si>
  <si>
    <t xml:space="preserve"> 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</font>
    <font>
      <sz val="8.25"/>
      <color rgb="FF000000"/>
      <name val="Arial CE"/>
      <family val="2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Funkcja liniowa y=ax+b</a:t>
            </a:r>
          </a:p>
        </c:rich>
      </c:tx>
      <c:layout>
        <c:manualLayout>
          <c:xMode val="edge"/>
          <c:yMode val="edge"/>
          <c:x val="0.296262382419046"/>
          <c:y val="0.0411602492084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361691500874"/>
          <c:y val="0.111224594014912"/>
          <c:w val="0.933655206859236"/>
          <c:h val="0.8887754059850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ne!$B$1:$V$1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Dane!$B$2:$V$2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yVal>
          <c:smooth val="0"/>
        </c:ser>
        <c:axId val="67602124"/>
        <c:axId val="63816782"/>
      </c:scatterChart>
      <c:valAx>
        <c:axId val="67602124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816782"/>
        <c:crossesAt val="0"/>
        <c:crossBetween val="midCat"/>
        <c:majorUnit val="1"/>
      </c:valAx>
      <c:valAx>
        <c:axId val="6381678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602124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33cccc"/>
        </a:gs>
        <a:gs pos="50000">
          <a:srgbClr val="ccffff"/>
        </a:gs>
        <a:gs pos="100000">
          <a:srgbClr val="33cccc"/>
        </a:gs>
      </a:gsLst>
      <a:lin ang="108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2</xdr:row>
          <xdr:rowOff>9360</xdr:rowOff>
        </xdr:from>
        <xdr:to>
          <xdr:col>6</xdr:col>
          <xdr:colOff>-130680</xdr:colOff>
          <xdr:row>3</xdr:row>
          <xdr:rowOff>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673920</xdr:colOff>
      <xdr:row>6</xdr:row>
      <xdr:rowOff>0</xdr:rowOff>
    </xdr:from>
    <xdr:to>
      <xdr:col>10</xdr:col>
      <xdr:colOff>201240</xdr:colOff>
      <xdr:row>27</xdr:row>
      <xdr:rowOff>142920</xdr:rowOff>
    </xdr:to>
    <xdr:graphicFrame>
      <xdr:nvGraphicFramePr>
        <xdr:cNvPr id="0" name="Chart 22"/>
        <xdr:cNvGraphicFramePr/>
      </xdr:nvGraphicFramePr>
      <xdr:xfrm>
        <a:off x="1347480" y="1152360"/>
        <a:ext cx="43243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240</xdr:colOff>
          <xdr:row>2</xdr:row>
          <xdr:rowOff>0</xdr:rowOff>
        </xdr:from>
        <xdr:to>
          <xdr:col>11</xdr:col>
          <xdr:colOff>360</xdr:colOff>
          <xdr:row>3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85"/>
    <col collapsed="false" customWidth="true" hidden="true" outlineLevel="0" max="3" min="3" style="0" width="0.28"/>
    <col collapsed="false" customWidth="true" hidden="false" outlineLevel="0" max="4" min="4" style="0" width="15.85"/>
    <col collapsed="false" customWidth="true" hidden="false" outlineLevel="0" max="5" min="5" style="0" width="4.56"/>
    <col collapsed="false" customWidth="true" hidden="false" outlineLevel="0" max="7" min="6" style="0" width="4.85"/>
    <col collapsed="false" customWidth="true" hidden="false" outlineLevel="0" max="8" min="8" style="0" width="4.41"/>
    <col collapsed="false" customWidth="true" hidden="false" outlineLevel="0" max="9" min="9" style="0" width="18.85"/>
    <col collapsed="false" customWidth="true" hidden="false" outlineLevel="0" max="10" min="10" style="0" width="4.85"/>
    <col collapsed="false" customWidth="true" hidden="false" outlineLevel="0" max="11" min="11" style="0" width="3.14"/>
    <col collapsed="false" customWidth="true" hidden="false" outlineLevel="0" max="14" min="14" style="0" width="5.28"/>
    <col collapsed="false" customWidth="true" hidden="tru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5.41"/>
  </cols>
  <sheetData>
    <row r="1" customFormat="false" ht="9.75" hidden="false" customHeight="true" outlineLevel="0" collapsed="false">
      <c r="H1" s="1"/>
      <c r="I1" s="1"/>
      <c r="J1" s="1"/>
      <c r="K1" s="1"/>
    </row>
    <row r="2" customFormat="false" ht="11.25" hidden="false" customHeight="true" outlineLevel="0" collapsed="false"/>
    <row r="3" customFormat="false" ht="27" hidden="false" customHeight="true" outlineLevel="0" collapsed="false">
      <c r="D3" s="2" t="s">
        <v>0</v>
      </c>
      <c r="E3" s="3" t="n">
        <f aca="false">O3-10</f>
        <v>1</v>
      </c>
      <c r="I3" s="4" t="s">
        <v>1</v>
      </c>
      <c r="J3" s="5" t="n">
        <f aca="false">O4-10</f>
        <v>0</v>
      </c>
      <c r="M3" s="6"/>
      <c r="N3" s="7"/>
      <c r="O3" s="8" t="n">
        <v>11</v>
      </c>
      <c r="P3" s="9"/>
    </row>
    <row r="4" customFormat="false" ht="14.25" hidden="false" customHeight="true" outlineLevel="0" collapsed="false">
      <c r="D4" s="10"/>
      <c r="E4" s="11"/>
      <c r="I4" s="10"/>
      <c r="J4" s="11"/>
      <c r="M4" s="6"/>
      <c r="N4" s="7"/>
      <c r="O4" s="8" t="n">
        <v>10</v>
      </c>
      <c r="P4" s="9"/>
    </row>
    <row r="5" customFormat="false" ht="21.75" hidden="false" customHeight="true" outlineLevel="0" collapsed="false">
      <c r="C5" s="12"/>
      <c r="D5" s="10"/>
      <c r="E5" s="6" t="s">
        <v>2</v>
      </c>
      <c r="F5" s="13" t="n">
        <f aca="false">$E$3</f>
        <v>1</v>
      </c>
      <c r="G5" s="14" t="s">
        <v>3</v>
      </c>
      <c r="H5" s="15" t="n">
        <f aca="false">J3</f>
        <v>0</v>
      </c>
      <c r="I5" s="9"/>
      <c r="J5" s="8"/>
      <c r="K5" s="9"/>
    </row>
    <row r="6" customFormat="false" ht="6.75" hidden="false" customHeight="true" outlineLevel="0" collapsed="false"/>
    <row r="7" customFormat="false" ht="9" hidden="false" customHeight="true" outlineLevel="0" collapsed="false"/>
    <row r="8" customFormat="false" ht="18" hidden="false" customHeight="false" outlineLevel="0" collapsed="false">
      <c r="D8" s="16"/>
      <c r="E8" s="1"/>
      <c r="F8" s="17"/>
      <c r="G8" s="17"/>
      <c r="H8" s="1"/>
      <c r="Q8" s="18"/>
      <c r="R8" s="18"/>
    </row>
    <row r="9" customFormat="false" ht="1.5" hidden="false" customHeight="true" outlineLevel="0" collapsed="false">
      <c r="Q9" s="18"/>
      <c r="R9" s="18"/>
    </row>
    <row r="10" customFormat="false" ht="12.75" hidden="false" customHeight="false" outlineLevel="0" collapsed="false">
      <c r="Q10" s="18"/>
      <c r="R10" s="18"/>
    </row>
    <row r="11" customFormat="false" ht="21" hidden="false" customHeight="true" outlineLevel="0" collapsed="false">
      <c r="Q11" s="18"/>
      <c r="R11" s="18"/>
    </row>
    <row r="15" customFormat="false" ht="12.75" hidden="false" customHeight="false" outlineLevel="0" collapsed="false">
      <c r="E15" s="0" t="s">
        <v>4</v>
      </c>
    </row>
    <row r="17" customFormat="false" ht="12.75" hidden="false" customHeight="false" outlineLevel="0" collapsed="false">
      <c r="R1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9" t="s">
        <v>5</v>
      </c>
      <c r="B1" s="20" t="n">
        <v>-10</v>
      </c>
      <c r="C1" s="21" t="n">
        <v>-9</v>
      </c>
      <c r="D1" s="21" t="n">
        <v>-8</v>
      </c>
      <c r="E1" s="21" t="n">
        <v>-7</v>
      </c>
      <c r="F1" s="21" t="n">
        <v>-6</v>
      </c>
      <c r="G1" s="21" t="n">
        <v>-5</v>
      </c>
      <c r="H1" s="21" t="n">
        <v>-4</v>
      </c>
      <c r="I1" s="21" t="n">
        <v>-3</v>
      </c>
      <c r="J1" s="21" t="n">
        <v>-2</v>
      </c>
      <c r="K1" s="21" t="n">
        <v>-1</v>
      </c>
      <c r="L1" s="21" t="n">
        <v>0</v>
      </c>
      <c r="M1" s="21" t="n">
        <v>1</v>
      </c>
      <c r="N1" s="21" t="n">
        <v>2</v>
      </c>
      <c r="O1" s="21" t="n">
        <v>3</v>
      </c>
      <c r="P1" s="21" t="n">
        <v>4</v>
      </c>
      <c r="Q1" s="21" t="n">
        <v>5</v>
      </c>
      <c r="R1" s="21" t="n">
        <v>6</v>
      </c>
      <c r="S1" s="21" t="n">
        <v>7</v>
      </c>
      <c r="T1" s="21" t="n">
        <v>8</v>
      </c>
      <c r="U1" s="21" t="n">
        <v>9</v>
      </c>
      <c r="V1" s="21" t="n">
        <v>10</v>
      </c>
    </row>
    <row r="2" customFormat="false" ht="12.75" hidden="false" customHeight="false" outlineLevel="0" collapsed="false">
      <c r="A2" s="22" t="s">
        <v>6</v>
      </c>
      <c r="B2" s="23" t="n">
        <f aca="false">Wykres!$E$3*Dane!B1+Wykres!$J$3</f>
        <v>-10</v>
      </c>
      <c r="C2" s="24" t="n">
        <f aca="false">Wykres!$E$3*Dane!C1+Wykres!$J$3</f>
        <v>-9</v>
      </c>
      <c r="D2" s="24" t="n">
        <f aca="false">Wykres!$E$3*Dane!D1+Wykres!$J$3</f>
        <v>-8</v>
      </c>
      <c r="E2" s="24" t="n">
        <f aca="false">Wykres!$E$3*Dane!E1+Wykres!$J$3</f>
        <v>-7</v>
      </c>
      <c r="F2" s="24" t="n">
        <f aca="false">Wykres!$E$3*Dane!F1+Wykres!$J$3</f>
        <v>-6</v>
      </c>
      <c r="G2" s="24" t="n">
        <f aca="false">Wykres!$E$3*Dane!G1+Wykres!$J$3</f>
        <v>-5</v>
      </c>
      <c r="H2" s="24" t="n">
        <f aca="false">Wykres!$E$3*Dane!H1+Wykres!$J$3</f>
        <v>-4</v>
      </c>
      <c r="I2" s="24" t="n">
        <f aca="false">Wykres!$E$3*Dane!I1+Wykres!$J$3</f>
        <v>-3</v>
      </c>
      <c r="J2" s="24" t="n">
        <f aca="false">Wykres!$E$3*Dane!J1+Wykres!$J$3</f>
        <v>-2</v>
      </c>
      <c r="K2" s="24" t="n">
        <f aca="false">Wykres!$E$3*Dane!K1+Wykres!$J$3</f>
        <v>-1</v>
      </c>
      <c r="L2" s="24" t="n">
        <f aca="false">Wykres!$E$3*Dane!L1+Wykres!$J$3</f>
        <v>0</v>
      </c>
      <c r="M2" s="24" t="n">
        <f aca="false">Wykres!$E$3*Dane!M1+Wykres!$J$3</f>
        <v>1</v>
      </c>
      <c r="N2" s="24" t="n">
        <f aca="false">Wykres!$E$3*Dane!N1+Wykres!$J$3</f>
        <v>2</v>
      </c>
      <c r="O2" s="24" t="n">
        <f aca="false">Wykres!$E$3*Dane!O1+Wykres!$J$3</f>
        <v>3</v>
      </c>
      <c r="P2" s="24" t="n">
        <f aca="false">Wykres!$E$3*Dane!P1+Wykres!$J$3</f>
        <v>4</v>
      </c>
      <c r="Q2" s="24" t="n">
        <f aca="false">Wykres!$E$3*Dane!Q1+Wykres!$J$3</f>
        <v>5</v>
      </c>
      <c r="R2" s="24" t="n">
        <f aca="false">Wykres!$E$3*Dane!R1+Wykres!$J$3</f>
        <v>6</v>
      </c>
      <c r="S2" s="24" t="n">
        <f aca="false">Wykres!$E$3*Dane!S1+Wykres!$J$3</f>
        <v>7</v>
      </c>
      <c r="T2" s="24" t="n">
        <f aca="false">Wykres!$E$3*Dane!T1+Wykres!$J$3</f>
        <v>8</v>
      </c>
      <c r="U2" s="24" t="n">
        <f aca="false">Wykres!$E$3*Dane!U1+Wykres!$J$3</f>
        <v>9</v>
      </c>
      <c r="V2" s="24" t="n">
        <f aca="false">Wykres!$E$3*Dane!V1+Wykres!$J$3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3T13:00:04Z</dcterms:created>
  <dc:creator>n</dc:creator>
  <dc:description/>
  <dc:language>en-US</dc:language>
  <cp:lastModifiedBy>Grażyna</cp:lastModifiedBy>
  <cp:lastPrinted>2004-06-18T13:44:44Z</cp:lastPrinted>
  <dcterms:modified xsi:type="dcterms:W3CDTF">2007-02-06T01:07:43Z</dcterms:modified>
  <cp:revision>0</cp:revision>
  <dc:subject/>
  <dc:title/>
</cp:coreProperties>
</file>